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7кл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7 класс 2019-2020г.</t>
  </si>
  <si>
    <t xml:space="preserve"> </t>
  </si>
  <si>
    <t xml:space="preserve">№</t>
  </si>
  <si>
    <t xml:space="preserve">Предметы</t>
  </si>
  <si>
    <t xml:space="preserve">Кол-во                                  уч-ся</t>
  </si>
  <si>
    <t xml:space="preserve">кол-во писавших</t>
  </si>
  <si>
    <t xml:space="preserve">ОЦЕНКИ</t>
  </si>
  <si>
    <t xml:space="preserve">СОУ</t>
  </si>
  <si>
    <t xml:space="preserve">СОК</t>
  </si>
  <si>
    <t xml:space="preserve">%                                                                                                                                                                                                         качества</t>
  </si>
  <si>
    <t xml:space="preserve">%                                   успеваем.</t>
  </si>
  <si>
    <t xml:space="preserve">"5"</t>
  </si>
  <si>
    <t xml:space="preserve">"4"</t>
  </si>
  <si>
    <t xml:space="preserve">"3"</t>
  </si>
  <si>
    <t xml:space="preserve">"2"</t>
  </si>
  <si>
    <t xml:space="preserve">к/р</t>
  </si>
  <si>
    <t xml:space="preserve">пол</t>
  </si>
  <si>
    <t xml:space="preserve">Русский язык</t>
  </si>
  <si>
    <t xml:space="preserve">литература</t>
  </si>
  <si>
    <t xml:space="preserve">алгебра</t>
  </si>
  <si>
    <t xml:space="preserve">физика</t>
  </si>
  <si>
    <t xml:space="preserve">информатика</t>
  </si>
  <si>
    <t xml:space="preserve">геометрия</t>
  </si>
  <si>
    <t xml:space="preserve">обществознание</t>
  </si>
  <si>
    <t xml:space="preserve">история</t>
  </si>
  <si>
    <t xml:space="preserve">английский</t>
  </si>
  <si>
    <t xml:space="preserve">география</t>
  </si>
  <si>
    <t xml:space="preserve">биология</t>
  </si>
  <si>
    <t xml:space="preserve">музыка</t>
  </si>
  <si>
    <t xml:space="preserve">физкультура</t>
  </si>
  <si>
    <t xml:space="preserve">ИЗО</t>
  </si>
  <si>
    <t xml:space="preserve">технология</t>
  </si>
  <si>
    <t xml:space="preserve">ОБ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762185148839"/>
          <c:y val="0"/>
          <c:w val="0.765521753352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контрольная"</c:f>
              <c:strCache>
                <c:ptCount val="1"/>
                <c:pt idx="0">
                  <c:v>контрольна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кл!$B$5:$B$19</c:f>
              <c:strCache>
                <c:ptCount val="15"/>
                <c:pt idx="0">
                  <c:v>Русский язык</c:v>
                </c:pt>
                <c:pt idx="1">
                  <c:v>литература</c:v>
                </c:pt>
                <c:pt idx="2">
                  <c:v>алгебра</c:v>
                </c:pt>
                <c:pt idx="3">
                  <c:v>физика</c:v>
                </c:pt>
                <c:pt idx="4">
                  <c:v>информатика</c:v>
                </c:pt>
                <c:pt idx="5">
                  <c:v>геометрия</c:v>
                </c:pt>
                <c:pt idx="6">
                  <c:v>обществознание</c:v>
                </c:pt>
                <c:pt idx="7">
                  <c:v>история</c:v>
                </c:pt>
                <c:pt idx="8">
                  <c:v>английский</c:v>
                </c:pt>
                <c:pt idx="9">
                  <c:v>география</c:v>
                </c:pt>
                <c:pt idx="10">
                  <c:v>биология</c:v>
                </c:pt>
                <c:pt idx="11">
                  <c:v>музыка</c:v>
                </c:pt>
                <c:pt idx="12">
                  <c:v>физкультура</c:v>
                </c:pt>
                <c:pt idx="13">
                  <c:v>ИЗО</c:v>
                </c:pt>
                <c:pt idx="14">
                  <c:v>технология</c:v>
                </c:pt>
              </c:strCache>
            </c:strRef>
          </c:cat>
          <c:val>
            <c:numRef>
              <c:f>7кл!$M$5:$M$19</c:f>
              <c:numCache>
                <c:formatCode>General</c:formatCode>
                <c:ptCount val="15"/>
                <c:pt idx="0">
                  <c:v>0.47</c:v>
                </c:pt>
                <c:pt idx="1">
                  <c:v>0.22</c:v>
                </c:pt>
                <c:pt idx="2">
                  <c:v>0.6</c:v>
                </c:pt>
                <c:pt idx="3">
                  <c:v>0.52</c:v>
                </c:pt>
                <c:pt idx="4">
                  <c:v>0.55</c:v>
                </c:pt>
                <c:pt idx="5">
                  <c:v>0.27</c:v>
                </c:pt>
                <c:pt idx="6">
                  <c:v>0.27</c:v>
                </c:pt>
                <c:pt idx="7">
                  <c:v>0.23</c:v>
                </c:pt>
                <c:pt idx="8">
                  <c:v>0.27</c:v>
                </c:pt>
                <c:pt idx="9">
                  <c:v>0.31</c:v>
                </c:pt>
                <c:pt idx="10">
                  <c:v>0.36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год"</c:f>
              <c:strCache>
                <c:ptCount val="1"/>
                <c:pt idx="0">
                  <c:v>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кл!$B$5:$B$19</c:f>
              <c:strCache>
                <c:ptCount val="15"/>
                <c:pt idx="0">
                  <c:v>Русский язык</c:v>
                </c:pt>
                <c:pt idx="1">
                  <c:v>литература</c:v>
                </c:pt>
                <c:pt idx="2">
                  <c:v>алгебра</c:v>
                </c:pt>
                <c:pt idx="3">
                  <c:v>физика</c:v>
                </c:pt>
                <c:pt idx="4">
                  <c:v>информатика</c:v>
                </c:pt>
                <c:pt idx="5">
                  <c:v>геометрия</c:v>
                </c:pt>
                <c:pt idx="6">
                  <c:v>обществознание</c:v>
                </c:pt>
                <c:pt idx="7">
                  <c:v>история</c:v>
                </c:pt>
                <c:pt idx="8">
                  <c:v>английский</c:v>
                </c:pt>
                <c:pt idx="9">
                  <c:v>география</c:v>
                </c:pt>
                <c:pt idx="10">
                  <c:v>биология</c:v>
                </c:pt>
                <c:pt idx="11">
                  <c:v>музыка</c:v>
                </c:pt>
                <c:pt idx="12">
                  <c:v>физкультура</c:v>
                </c:pt>
                <c:pt idx="13">
                  <c:v>ИЗО</c:v>
                </c:pt>
                <c:pt idx="14">
                  <c:v>технология</c:v>
                </c:pt>
              </c:strCache>
            </c:strRef>
          </c:cat>
          <c:val>
            <c:numRef>
              <c:f>7кл!$N$5:$N$19</c:f>
              <c:numCache>
                <c:formatCode>General</c:formatCode>
                <c:ptCount val="15"/>
                <c:pt idx="0">
                  <c:v>0.55</c:v>
                </c:pt>
                <c:pt idx="1">
                  <c:v>0.61</c:v>
                </c:pt>
                <c:pt idx="2">
                  <c:v>0.58</c:v>
                </c:pt>
                <c:pt idx="3">
                  <c:v>0.63</c:v>
                </c:pt>
                <c:pt idx="4">
                  <c:v>0.59</c:v>
                </c:pt>
                <c:pt idx="5">
                  <c:v>0.32</c:v>
                </c:pt>
                <c:pt idx="6">
                  <c:v>0.25</c:v>
                </c:pt>
                <c:pt idx="7">
                  <c:v>0.27</c:v>
                </c:pt>
                <c:pt idx="8">
                  <c:v>0.32</c:v>
                </c:pt>
                <c:pt idx="9">
                  <c:v>0.4</c:v>
                </c:pt>
                <c:pt idx="10">
                  <c:v>0.31</c:v>
                </c:pt>
                <c:pt idx="11">
                  <c:v>0.2</c:v>
                </c:pt>
                <c:pt idx="12">
                  <c:v>0.25</c:v>
                </c:pt>
                <c:pt idx="13">
                  <c:v>0.31</c:v>
                </c:pt>
                <c:pt idx="14">
                  <c:v>0.32</c:v>
                </c:pt>
              </c:numCache>
            </c:numRef>
          </c:val>
        </c:ser>
        <c:gapWidth val="150"/>
        <c:overlap val="0"/>
        <c:axId val="62000539"/>
        <c:axId val="41301988"/>
      </c:barChart>
      <c:catAx>
        <c:axId val="62000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1988"/>
        <c:crossesAt val="0"/>
        <c:auto val="1"/>
        <c:lblAlgn val="ctr"/>
        <c:lblOffset val="100"/>
        <c:noMultiLvlLbl val="0"/>
      </c:catAx>
      <c:valAx>
        <c:axId val="41301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0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32744520772"/>
          <c:y val="0.415950455005056"/>
          <c:w val="0.16153091265947"/>
          <c:h val="0.156092012133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ОК 7 класс 2019-2020 уч.г.</a:t>
            </a:r>
          </a:p>
        </c:rich>
      </c:tx>
      <c:layout>
        <c:manualLayout>
          <c:xMode val="edge"/>
          <c:yMode val="edge"/>
          <c:x val="0.187574766727809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0770888804362"/>
          <c:w val="0.752771353377462"/>
          <c:h val="0.839229111195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контрольная"</c:f>
              <c:strCache>
                <c:ptCount val="1"/>
                <c:pt idx="0">
                  <c:v>контрольна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кл!$B$5:$B$19</c:f>
              <c:strCache>
                <c:ptCount val="15"/>
                <c:pt idx="0">
                  <c:v>Русский язык</c:v>
                </c:pt>
                <c:pt idx="1">
                  <c:v>литература</c:v>
                </c:pt>
                <c:pt idx="2">
                  <c:v>алгебра</c:v>
                </c:pt>
                <c:pt idx="3">
                  <c:v>физика</c:v>
                </c:pt>
                <c:pt idx="4">
                  <c:v>информатика</c:v>
                </c:pt>
                <c:pt idx="5">
                  <c:v>геометрия</c:v>
                </c:pt>
                <c:pt idx="6">
                  <c:v>обществознание</c:v>
                </c:pt>
                <c:pt idx="7">
                  <c:v>история</c:v>
                </c:pt>
                <c:pt idx="8">
                  <c:v>английский</c:v>
                </c:pt>
                <c:pt idx="9">
                  <c:v>география</c:v>
                </c:pt>
                <c:pt idx="10">
                  <c:v>биология</c:v>
                </c:pt>
                <c:pt idx="11">
                  <c:v>музыка</c:v>
                </c:pt>
                <c:pt idx="12">
                  <c:v>физкультура</c:v>
                </c:pt>
                <c:pt idx="13">
                  <c:v>ИЗО</c:v>
                </c:pt>
                <c:pt idx="14">
                  <c:v>технология</c:v>
                </c:pt>
              </c:strCache>
            </c:strRef>
          </c:cat>
          <c:val>
            <c:numRef>
              <c:f>7кл!$O$5:$O$19</c:f>
              <c:numCache>
                <c:formatCode>General</c:formatCode>
                <c:ptCount val="15"/>
                <c:pt idx="0">
                  <c:v>47.27</c:v>
                </c:pt>
                <c:pt idx="1">
                  <c:v>44</c:v>
                </c:pt>
                <c:pt idx="2">
                  <c:v>60</c:v>
                </c:pt>
                <c:pt idx="3">
                  <c:v>52.36</c:v>
                </c:pt>
                <c:pt idx="4">
                  <c:v>54.8</c:v>
                </c:pt>
                <c:pt idx="5">
                  <c:v>50.18</c:v>
                </c:pt>
                <c:pt idx="6">
                  <c:v>52.44</c:v>
                </c:pt>
                <c:pt idx="7">
                  <c:v>45</c:v>
                </c:pt>
                <c:pt idx="8">
                  <c:v>51.27</c:v>
                </c:pt>
                <c:pt idx="9">
                  <c:v>55.5</c:v>
                </c:pt>
                <c:pt idx="10">
                  <c:v>62.5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олугодие"</c:f>
              <c:strCache>
                <c:ptCount val="1"/>
                <c:pt idx="0">
                  <c:v>полугод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кл!$B$5:$B$19</c:f>
              <c:strCache>
                <c:ptCount val="15"/>
                <c:pt idx="0">
                  <c:v>Русский язык</c:v>
                </c:pt>
                <c:pt idx="1">
                  <c:v>литература</c:v>
                </c:pt>
                <c:pt idx="2">
                  <c:v>алгебра</c:v>
                </c:pt>
                <c:pt idx="3">
                  <c:v>физика</c:v>
                </c:pt>
                <c:pt idx="4">
                  <c:v>информатика</c:v>
                </c:pt>
                <c:pt idx="5">
                  <c:v>геометрия</c:v>
                </c:pt>
                <c:pt idx="6">
                  <c:v>обществознание</c:v>
                </c:pt>
                <c:pt idx="7">
                  <c:v>история</c:v>
                </c:pt>
                <c:pt idx="8">
                  <c:v>английский</c:v>
                </c:pt>
                <c:pt idx="9">
                  <c:v>география</c:v>
                </c:pt>
                <c:pt idx="10">
                  <c:v>биология</c:v>
                </c:pt>
                <c:pt idx="11">
                  <c:v>музыка</c:v>
                </c:pt>
                <c:pt idx="12">
                  <c:v>физкультура</c:v>
                </c:pt>
                <c:pt idx="13">
                  <c:v>ИЗО</c:v>
                </c:pt>
                <c:pt idx="14">
                  <c:v>технология</c:v>
                </c:pt>
              </c:strCache>
            </c:strRef>
          </c:cat>
          <c:val>
            <c:numRef>
              <c:f>7кл!$P$5:$P$19</c:f>
              <c:numCache>
                <c:formatCode>General</c:formatCode>
                <c:ptCount val="15"/>
                <c:pt idx="0">
                  <c:v>54.55</c:v>
                </c:pt>
                <c:pt idx="1">
                  <c:v>61.09</c:v>
                </c:pt>
                <c:pt idx="2">
                  <c:v>57.82</c:v>
                </c:pt>
                <c:pt idx="3">
                  <c:v>62.91</c:v>
                </c:pt>
                <c:pt idx="4">
                  <c:v>58.55</c:v>
                </c:pt>
                <c:pt idx="5">
                  <c:v>57.82</c:v>
                </c:pt>
                <c:pt idx="6">
                  <c:v>48.73</c:v>
                </c:pt>
                <c:pt idx="7">
                  <c:v>49.45</c:v>
                </c:pt>
                <c:pt idx="8">
                  <c:v>57.82</c:v>
                </c:pt>
                <c:pt idx="9">
                  <c:v>68.73</c:v>
                </c:pt>
                <c:pt idx="10">
                  <c:v>54.55</c:v>
                </c:pt>
                <c:pt idx="11">
                  <c:v>69.45</c:v>
                </c:pt>
                <c:pt idx="12">
                  <c:v>80.36</c:v>
                </c:pt>
                <c:pt idx="13">
                  <c:v>90.18</c:v>
                </c:pt>
                <c:pt idx="14">
                  <c:v>93.45</c:v>
                </c:pt>
              </c:numCache>
            </c:numRef>
          </c:val>
        </c:ser>
        <c:gapWidth val="150"/>
        <c:overlap val="0"/>
        <c:axId val="51456507"/>
        <c:axId val="38471540"/>
      </c:barChart>
      <c:catAx>
        <c:axId val="5145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1540"/>
        <c:crossesAt val="0"/>
        <c:auto val="1"/>
        <c:lblAlgn val="ctr"/>
        <c:lblOffset val="100"/>
        <c:noMultiLvlLbl val="0"/>
      </c:catAx>
      <c:valAx>
        <c:axId val="38471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6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341494537045"/>
          <c:y val="0.485228857613795"/>
          <c:w val="0.199776696706276"/>
          <c:h val="0.15658678838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38160</xdr:rowOff>
    </xdr:from>
    <xdr:to>
      <xdr:col>10</xdr:col>
      <xdr:colOff>70920</xdr:colOff>
      <xdr:row>43</xdr:row>
      <xdr:rowOff>133200</xdr:rowOff>
    </xdr:to>
    <xdr:graphicFrame>
      <xdr:nvGraphicFramePr>
        <xdr:cNvPr id="0" name="Диаграмма 1"/>
        <xdr:cNvGraphicFramePr/>
      </xdr:nvGraphicFramePr>
      <xdr:xfrm>
        <a:off x="331920" y="4552920"/>
        <a:ext cx="55022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520</xdr:colOff>
      <xdr:row>26</xdr:row>
      <xdr:rowOff>28440</xdr:rowOff>
    </xdr:from>
    <xdr:to>
      <xdr:col>22</xdr:col>
      <xdr:colOff>50400</xdr:colOff>
      <xdr:row>43</xdr:row>
      <xdr:rowOff>114480</xdr:rowOff>
    </xdr:to>
    <xdr:graphicFrame>
      <xdr:nvGraphicFramePr>
        <xdr:cNvPr id="1" name="Диаграмма 2"/>
        <xdr:cNvGraphicFramePr/>
      </xdr:nvGraphicFramePr>
      <xdr:xfrm>
        <a:off x="6487200" y="4543200"/>
        <a:ext cx="45136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12" min="5" style="0" width="4.99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6" min="16" style="0" width="4.99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6.28"/>
    <col collapsed="false" customWidth="true" hidden="false" outlineLevel="0" max="20" min="20" style="0" width="5.13"/>
  </cols>
  <sheetData>
    <row r="1" customFormat="false" ht="13.5" hidden="false" customHeight="false" outlineLevel="0" collapsed="false">
      <c r="B1" s="0" t="s">
        <v>0</v>
      </c>
      <c r="I1" s="0" t="s">
        <v>1</v>
      </c>
    </row>
    <row r="2" customFormat="false" ht="30" hidden="false" customHeight="true" outlineLevel="0" collapsed="false">
      <c r="A2" s="1" t="s">
        <v>2</v>
      </c>
      <c r="B2" s="2" t="s">
        <v>3</v>
      </c>
      <c r="C2" s="3" t="s">
        <v>4</v>
      </c>
      <c r="D2" s="3" t="s">
        <v>5</v>
      </c>
      <c r="E2" s="4" t="s">
        <v>6</v>
      </c>
      <c r="F2" s="4"/>
      <c r="G2" s="4"/>
      <c r="H2" s="4"/>
      <c r="I2" s="4"/>
      <c r="J2" s="4"/>
      <c r="K2" s="4"/>
      <c r="L2" s="4"/>
      <c r="M2" s="5" t="s">
        <v>7</v>
      </c>
      <c r="N2" s="5"/>
      <c r="O2" s="5" t="s">
        <v>8</v>
      </c>
      <c r="P2" s="5"/>
      <c r="Q2" s="5" t="s">
        <v>9</v>
      </c>
      <c r="R2" s="5"/>
      <c r="S2" s="6" t="s">
        <v>10</v>
      </c>
      <c r="T2" s="6"/>
    </row>
    <row r="3" customFormat="false" ht="15.75" hidden="false" customHeight="true" outlineLevel="0" collapsed="false">
      <c r="A3" s="1"/>
      <c r="B3" s="2"/>
      <c r="C3" s="3"/>
      <c r="D3" s="3"/>
      <c r="E3" s="7" t="s">
        <v>11</v>
      </c>
      <c r="F3" s="7"/>
      <c r="G3" s="7" t="s">
        <v>12</v>
      </c>
      <c r="H3" s="7"/>
      <c r="I3" s="7" t="s">
        <v>13</v>
      </c>
      <c r="J3" s="7"/>
      <c r="K3" s="7" t="s">
        <v>14</v>
      </c>
      <c r="L3" s="7"/>
      <c r="M3" s="5"/>
      <c r="N3" s="5"/>
      <c r="O3" s="5"/>
      <c r="P3" s="5"/>
      <c r="Q3" s="5"/>
      <c r="R3" s="5"/>
      <c r="S3" s="6"/>
      <c r="T3" s="6"/>
    </row>
    <row r="4" customFormat="false" ht="15.75" hidden="false" customHeight="true" outlineLevel="0" collapsed="false">
      <c r="A4" s="1"/>
      <c r="B4" s="2"/>
      <c r="C4" s="3"/>
      <c r="D4" s="3"/>
      <c r="E4" s="8" t="s">
        <v>15</v>
      </c>
      <c r="F4" s="8" t="s">
        <v>16</v>
      </c>
      <c r="G4" s="8" t="s">
        <v>15</v>
      </c>
      <c r="H4" s="8" t="s">
        <v>16</v>
      </c>
      <c r="I4" s="8" t="s">
        <v>15</v>
      </c>
      <c r="J4" s="8" t="s">
        <v>16</v>
      </c>
      <c r="K4" s="8" t="s">
        <v>15</v>
      </c>
      <c r="L4" s="8" t="s">
        <v>16</v>
      </c>
      <c r="M4" s="8" t="s">
        <v>15</v>
      </c>
      <c r="N4" s="8" t="s">
        <v>16</v>
      </c>
      <c r="O4" s="8" t="s">
        <v>15</v>
      </c>
      <c r="P4" s="8" t="s">
        <v>16</v>
      </c>
      <c r="Q4" s="8" t="s">
        <v>15</v>
      </c>
      <c r="R4" s="8" t="s">
        <v>16</v>
      </c>
      <c r="S4" s="9" t="s">
        <v>15</v>
      </c>
      <c r="T4" s="10" t="s">
        <v>16</v>
      </c>
    </row>
    <row r="5" customFormat="false" ht="12.75" hidden="false" customHeight="false" outlineLevel="0" collapsed="false">
      <c r="A5" s="11" t="n">
        <v>1</v>
      </c>
      <c r="B5" s="12" t="s">
        <v>17</v>
      </c>
      <c r="C5" s="13" t="n">
        <v>11</v>
      </c>
      <c r="D5" s="13" t="n">
        <v>11</v>
      </c>
      <c r="E5" s="13" t="n">
        <v>1</v>
      </c>
      <c r="F5" s="13" t="n">
        <v>1</v>
      </c>
      <c r="G5" s="13" t="n">
        <v>5</v>
      </c>
      <c r="H5" s="13" t="n">
        <v>5</v>
      </c>
      <c r="I5" s="13" t="n">
        <v>1</v>
      </c>
      <c r="J5" s="13" t="n">
        <v>5</v>
      </c>
      <c r="K5" s="13" t="n">
        <v>4</v>
      </c>
      <c r="L5" s="13" t="n">
        <v>0</v>
      </c>
      <c r="M5" s="12" t="n">
        <f aca="false">ROUND(((E5*1)+(G5*0.64)+(I5*0.36)+(K5*0.16))/D5,2)</f>
        <v>0.47</v>
      </c>
      <c r="N5" s="12" t="n">
        <f aca="false">ROUND(((F5*1)+(H5*0.64)+(J5*0.36)+(L5*0.16))/C5,2)</f>
        <v>0.55</v>
      </c>
      <c r="O5" s="14" t="n">
        <f aca="false">ROUND(((E5*100)+(G5*64)+(I5*36)+(K5*16))/D5,2)</f>
        <v>47.27</v>
      </c>
      <c r="P5" s="14" t="n">
        <f aca="false">ROUND(((F5*100)+(H5*64)+(J5*36)+(L5*16))/C5,2)</f>
        <v>54.55</v>
      </c>
      <c r="Q5" s="14" t="n">
        <f aca="false">ROUND(((E5+G5)/D5)*100,2)</f>
        <v>54.55</v>
      </c>
      <c r="R5" s="14" t="n">
        <f aca="false">ROUND(((F5+H5)/C5)*100,2)</f>
        <v>54.55</v>
      </c>
      <c r="S5" s="12" t="n">
        <f aca="false">ROUND(((D5-K5)/D5)*100,0)</f>
        <v>64</v>
      </c>
      <c r="T5" s="12" t="n">
        <f aca="false">ROUND(((C5-L5)/C5)*100,0)</f>
        <v>100</v>
      </c>
    </row>
    <row r="6" customFormat="false" ht="12.75" hidden="false" customHeight="false" outlineLevel="0" collapsed="false">
      <c r="A6" s="11" t="n">
        <v>2</v>
      </c>
      <c r="B6" s="13" t="s">
        <v>18</v>
      </c>
      <c r="C6" s="13" t="n">
        <v>11</v>
      </c>
      <c r="D6" s="13" t="n">
        <v>9</v>
      </c>
      <c r="E6" s="13" t="n">
        <v>0</v>
      </c>
      <c r="F6" s="13" t="n">
        <v>4</v>
      </c>
      <c r="G6" s="13" t="n">
        <v>4</v>
      </c>
      <c r="H6" s="13" t="n">
        <v>2</v>
      </c>
      <c r="I6" s="13" t="n">
        <v>3</v>
      </c>
      <c r="J6" s="13" t="n">
        <v>4</v>
      </c>
      <c r="K6" s="13" t="n">
        <v>2</v>
      </c>
      <c r="L6" s="13" t="n">
        <v>0</v>
      </c>
      <c r="M6" s="12" t="n">
        <f aca="false">ROUND(((E6*0.64)+(G6*0.36)+(I6*0.16)+(K6*0.04))/D6,2)</f>
        <v>0.22</v>
      </c>
      <c r="N6" s="12" t="n">
        <f aca="false">ROUND(((F6*1)+(H6*0.64)+(J6*0.36)+(L6*0.16))/C6,2)</f>
        <v>0.61</v>
      </c>
      <c r="O6" s="14" t="n">
        <f aca="false">ROUND(((E6*100)+(G6*64)+(I6*36)+(K6*16))/D6,2)</f>
        <v>44</v>
      </c>
      <c r="P6" s="14" t="n">
        <f aca="false">ROUND(((F6*100)+(H6*64)+(J6*36)+(L6*16))/C6,2)</f>
        <v>61.09</v>
      </c>
      <c r="Q6" s="14" t="n">
        <f aca="false">ROUND(((E6+G6)/D6)*100,2)</f>
        <v>44.44</v>
      </c>
      <c r="R6" s="14" t="n">
        <f aca="false">ROUND(((F6+H6)/C6)*100,2)</f>
        <v>54.55</v>
      </c>
      <c r="S6" s="12" t="n">
        <f aca="false">ROUND(((D6-K6)/D6)*100,0)</f>
        <v>78</v>
      </c>
      <c r="T6" s="12" t="n">
        <f aca="false">ROUND(((C6-L6)/C6)*100,0)</f>
        <v>100</v>
      </c>
    </row>
    <row r="7" customFormat="false" ht="12.75" hidden="false" customHeight="false" outlineLevel="0" collapsed="false">
      <c r="A7" s="11" t="n">
        <v>3</v>
      </c>
      <c r="B7" s="12" t="s">
        <v>19</v>
      </c>
      <c r="C7" s="13" t="n">
        <v>11</v>
      </c>
      <c r="D7" s="13" t="n">
        <v>10</v>
      </c>
      <c r="E7" s="13" t="n">
        <v>2</v>
      </c>
      <c r="F7" s="13" t="n">
        <v>2</v>
      </c>
      <c r="G7" s="13" t="n">
        <v>4</v>
      </c>
      <c r="H7" s="13" t="n">
        <v>4</v>
      </c>
      <c r="I7" s="13" t="n">
        <v>4</v>
      </c>
      <c r="J7" s="13" t="n">
        <v>5</v>
      </c>
      <c r="K7" s="13" t="n">
        <v>0</v>
      </c>
      <c r="L7" s="13" t="n">
        <v>0</v>
      </c>
      <c r="M7" s="12" t="n">
        <f aca="false">ROUND(((E7*1)+(G7*0.64)+(I7*0.36)+(K7*0.16))/D7,2)</f>
        <v>0.6</v>
      </c>
      <c r="N7" s="12" t="n">
        <f aca="false">ROUND(((F7*1)+(H7*0.64)+(J7*0.36)+(L7*0.16))/C7,2)</f>
        <v>0.58</v>
      </c>
      <c r="O7" s="14" t="n">
        <f aca="false">ROUND(((E7*100)+(G7*64)+(I7*36)+(K7*16))/D7,2)</f>
        <v>60</v>
      </c>
      <c r="P7" s="14" t="n">
        <f aca="false">ROUND(((F7*100)+(H7*64)+(J7*36)+(L7*16))/C7,2)</f>
        <v>57.82</v>
      </c>
      <c r="Q7" s="14" t="n">
        <f aca="false">ROUND(((E7+G7)/D7)*100,2)</f>
        <v>60</v>
      </c>
      <c r="R7" s="14" t="n">
        <f aca="false">ROUND(((F7+H7)/C7)*100,2)</f>
        <v>54.55</v>
      </c>
      <c r="S7" s="12" t="n">
        <f aca="false">ROUND(((D7-K7)/D7)*100,0)</f>
        <v>100</v>
      </c>
      <c r="T7" s="12" t="n">
        <f aca="false">ROUND(((C7-L7)/C7)*100,0)</f>
        <v>100</v>
      </c>
    </row>
    <row r="8" customFormat="false" ht="12.75" hidden="false" customHeight="false" outlineLevel="0" collapsed="false">
      <c r="A8" s="11" t="n">
        <v>4</v>
      </c>
      <c r="B8" s="12" t="s">
        <v>20</v>
      </c>
      <c r="C8" s="12" t="n">
        <v>11</v>
      </c>
      <c r="D8" s="13" t="n">
        <v>11</v>
      </c>
      <c r="E8" s="13" t="n">
        <v>2</v>
      </c>
      <c r="F8" s="12" t="n">
        <v>2</v>
      </c>
      <c r="G8" s="13" t="n">
        <v>4</v>
      </c>
      <c r="H8" s="12" t="n">
        <v>6</v>
      </c>
      <c r="I8" s="13" t="n">
        <v>2</v>
      </c>
      <c r="J8" s="13" t="n">
        <v>3</v>
      </c>
      <c r="K8" s="13" t="n">
        <v>3</v>
      </c>
      <c r="L8" s="13"/>
      <c r="M8" s="12" t="n">
        <f aca="false">ROUND(((E8*1)+(G8*0.64)+(I8*0.36)+(K8*0.16))/D8,2)</f>
        <v>0.52</v>
      </c>
      <c r="N8" s="12" t="n">
        <f aca="false">ROUND(((F8*1)+(H8*0.64)+(J8*0.36)+(L8*0.16))/C8,2)</f>
        <v>0.63</v>
      </c>
      <c r="O8" s="14" t="n">
        <f aca="false">ROUND(((E8*100)+(G8*64)+(I8*36)+(K8*16))/D8,2)</f>
        <v>52.36</v>
      </c>
      <c r="P8" s="14" t="n">
        <f aca="false">ROUND(((F8*100)+(H8*64)+(J8*36)+(L8*16))/C8,2)</f>
        <v>62.91</v>
      </c>
      <c r="Q8" s="14" t="n">
        <f aca="false">ROUND(((E8+G8)/D8)*100,2)</f>
        <v>54.55</v>
      </c>
      <c r="R8" s="15" t="n">
        <f aca="false">ROUND(((F8+H8)/C8)*100,2)</f>
        <v>72.73</v>
      </c>
      <c r="S8" s="12" t="n">
        <f aca="false">ROUND(((D8-K8)/D8)*100,0)</f>
        <v>73</v>
      </c>
      <c r="T8" s="12" t="n">
        <f aca="false">ROUND(((C8-L8)/C8)*100,0)</f>
        <v>100</v>
      </c>
    </row>
    <row r="9" customFormat="false" ht="12.75" hidden="false" customHeight="false" outlineLevel="0" collapsed="false">
      <c r="A9" s="11" t="n">
        <v>5</v>
      </c>
      <c r="B9" s="12" t="s">
        <v>21</v>
      </c>
      <c r="C9" s="12" t="n">
        <v>11</v>
      </c>
      <c r="D9" s="13" t="n">
        <v>10</v>
      </c>
      <c r="E9" s="13" t="n">
        <v>3</v>
      </c>
      <c r="F9" s="12" t="n">
        <v>4</v>
      </c>
      <c r="G9" s="13" t="n">
        <v>2</v>
      </c>
      <c r="H9" s="12" t="n">
        <v>1</v>
      </c>
      <c r="I9" s="13" t="n">
        <v>2</v>
      </c>
      <c r="J9" s="13" t="n">
        <v>5</v>
      </c>
      <c r="K9" s="13" t="n">
        <v>3</v>
      </c>
      <c r="L9" s="13"/>
      <c r="M9" s="12" t="n">
        <f aca="false">ROUND(((E9*1)+(G9*0.64)+(I9*0.36)+(K9*0.16))/D9,2)</f>
        <v>0.55</v>
      </c>
      <c r="N9" s="12" t="n">
        <f aca="false">ROUND(((F9*1)+(H9*0.64)+(J9*0.36)+(L9*0.16))/C9,2)</f>
        <v>0.59</v>
      </c>
      <c r="O9" s="14" t="n">
        <f aca="false">ROUND(((E9*100)+(G9*64)+(I9*36)+(K9*16))/D9,2)</f>
        <v>54.8</v>
      </c>
      <c r="P9" s="14" t="n">
        <f aca="false">ROUND(((F9*100)+(H9*64)+(J9*36)+(L9*16))/C9,2)</f>
        <v>58.55</v>
      </c>
      <c r="Q9" s="14" t="n">
        <f aca="false">ROUND(((E9+G9)/D9)*100,2)</f>
        <v>50</v>
      </c>
      <c r="R9" s="15" t="n">
        <f aca="false">ROUND(((F9+H9)/C9)*100,2)</f>
        <v>45.45</v>
      </c>
      <c r="S9" s="12" t="n">
        <f aca="false">ROUND(((D9-K9)/D9)*100,0)</f>
        <v>70</v>
      </c>
      <c r="T9" s="12" t="n">
        <f aca="false">ROUND(((C9-L9)/C9)*100,0)</f>
        <v>100</v>
      </c>
    </row>
    <row r="10" customFormat="false" ht="12.75" hidden="false" customHeight="false" outlineLevel="0" collapsed="false">
      <c r="A10" s="11" t="n">
        <v>6</v>
      </c>
      <c r="B10" s="12" t="s">
        <v>22</v>
      </c>
      <c r="C10" s="12" t="n">
        <v>11</v>
      </c>
      <c r="D10" s="13" t="n">
        <v>11</v>
      </c>
      <c r="E10" s="13" t="n">
        <v>1</v>
      </c>
      <c r="F10" s="12" t="n">
        <v>2</v>
      </c>
      <c r="G10" s="13" t="n">
        <v>4</v>
      </c>
      <c r="H10" s="12" t="n">
        <v>4</v>
      </c>
      <c r="I10" s="13" t="n">
        <v>5</v>
      </c>
      <c r="J10" s="13" t="n">
        <v>5</v>
      </c>
      <c r="K10" s="13" t="n">
        <v>1</v>
      </c>
      <c r="L10" s="13"/>
      <c r="M10" s="12" t="n">
        <f aca="false">ROUND(((E10*0.64)+(G10*0.36)+(I10*0.16)+(K10*0.04))/D10,2)</f>
        <v>0.27</v>
      </c>
      <c r="N10" s="12" t="n">
        <f aca="false">ROUND(((F10*0.64)+(H10*0.36)+(J10*0.16)+(L10*0.04))/C10,2)</f>
        <v>0.32</v>
      </c>
      <c r="O10" s="14" t="n">
        <f aca="false">ROUND(((E10*100)+(G10*64)+(I10*36)+(K10*16))/D10,2)</f>
        <v>50.18</v>
      </c>
      <c r="P10" s="15" t="n">
        <f aca="false">ROUND(((F10*100)+(H10*64)+(J10*36)+(L10*16))/C10,2)</f>
        <v>57.82</v>
      </c>
      <c r="Q10" s="14" t="n">
        <f aca="false">ROUND(((E10+G10)/D10)*100,2)</f>
        <v>45.45</v>
      </c>
      <c r="R10" s="15" t="n">
        <f aca="false">ROUND(((F10+H10)/C10)*100,2)</f>
        <v>54.55</v>
      </c>
      <c r="S10" s="12" t="n">
        <f aca="false">ROUND(((D10-K10)/D10)*100,0)</f>
        <v>91</v>
      </c>
      <c r="T10" s="12" t="n">
        <f aca="false">ROUND(((C10-L10)/C10)*100,0)</f>
        <v>100</v>
      </c>
    </row>
    <row r="11" customFormat="false" ht="12.75" hidden="false" customHeight="false" outlineLevel="0" collapsed="false">
      <c r="A11" s="11" t="n">
        <v>7</v>
      </c>
      <c r="B11" s="11" t="s">
        <v>23</v>
      </c>
      <c r="C11" s="11" t="n">
        <v>11</v>
      </c>
      <c r="D11" s="11" t="n">
        <v>9</v>
      </c>
      <c r="E11" s="11" t="n">
        <v>0</v>
      </c>
      <c r="F11" s="11" t="n">
        <v>0</v>
      </c>
      <c r="G11" s="11" t="n">
        <v>4</v>
      </c>
      <c r="H11" s="11" t="n">
        <v>5</v>
      </c>
      <c r="I11" s="11" t="n">
        <v>6</v>
      </c>
      <c r="J11" s="11" t="n">
        <v>6</v>
      </c>
      <c r="K11" s="11" t="n">
        <v>0</v>
      </c>
      <c r="L11" s="11" t="n">
        <v>0</v>
      </c>
      <c r="M11" s="12" t="n">
        <f aca="false">ROUND(((E11*0.64)+(G11*0.36)+(I11*0.16)+(K11*0.04))/D11,2)</f>
        <v>0.27</v>
      </c>
      <c r="N11" s="12" t="n">
        <f aca="false">ROUND(((F11*0.64)+(H11*0.36)+(J11*0.16)+(L11*0.04))/C11,2)</f>
        <v>0.25</v>
      </c>
      <c r="O11" s="14" t="n">
        <f aca="false">ROUND(((E11*100)+(G11*64)+(I11*36)+(K11*16))/D11,2)</f>
        <v>52.44</v>
      </c>
      <c r="P11" s="13" t="n">
        <f aca="false">ROUND(((F11*100)+(H11*64)+(J11*36)+(L11*16))/C11,2)</f>
        <v>48.73</v>
      </c>
      <c r="Q11" s="14" t="n">
        <f aca="false">ROUND(((E11+G11)/D11)*100,2)</f>
        <v>44.44</v>
      </c>
      <c r="R11" s="13" t="n">
        <f aca="false">ROUND(((F11+H11)/C11)*100,2)</f>
        <v>45.45</v>
      </c>
      <c r="S11" s="12" t="n">
        <f aca="false">ROUND(((D11-K11)/D11)*100,0)</f>
        <v>100</v>
      </c>
      <c r="T11" s="13" t="n">
        <f aca="false">ROUND(((C11-L11)/C11)*100,0)</f>
        <v>100</v>
      </c>
    </row>
    <row r="12" customFormat="false" ht="12.75" hidden="false" customHeight="false" outlineLevel="0" collapsed="false">
      <c r="A12" s="11" t="n">
        <v>8</v>
      </c>
      <c r="B12" s="13" t="s">
        <v>24</v>
      </c>
      <c r="C12" s="13" t="n">
        <v>11</v>
      </c>
      <c r="D12" s="13" t="n">
        <v>8</v>
      </c>
      <c r="E12" s="13" t="n">
        <v>0</v>
      </c>
      <c r="F12" s="13" t="n">
        <v>2</v>
      </c>
      <c r="G12" s="13" t="n">
        <v>4</v>
      </c>
      <c r="H12" s="13" t="n">
        <v>2</v>
      </c>
      <c r="I12" s="13" t="n">
        <v>2</v>
      </c>
      <c r="J12" s="13" t="n">
        <v>6</v>
      </c>
      <c r="K12" s="13" t="n">
        <v>2</v>
      </c>
      <c r="L12" s="13" t="n">
        <v>0</v>
      </c>
      <c r="M12" s="12" t="n">
        <f aca="false">ROUND(((E12*0.64)+(G12*0.36)+(I12*0.16)+(K12*0.04))/D12,2)</f>
        <v>0.23</v>
      </c>
      <c r="N12" s="12" t="n">
        <f aca="false">ROUND(((F12*0.64)+(H12*0.36)+(J12*0.16)+(L12*0.04))/C12,2)</f>
        <v>0.27</v>
      </c>
      <c r="O12" s="14" t="n">
        <f aca="false">ROUND(((E12*100)+(G12*64)+(I12*36)+(K12*16))/D12,2)</f>
        <v>45</v>
      </c>
      <c r="P12" s="14" t="n">
        <f aca="false">ROUND(((F12*100)+(H12*64)+(J12*36)+(L12*16))/C12,2)</f>
        <v>49.45</v>
      </c>
      <c r="Q12" s="14" t="n">
        <f aca="false">ROUND(((E12+G12)/D12)*100,2)</f>
        <v>50</v>
      </c>
      <c r="R12" s="14" t="n">
        <f aca="false">ROUND(((F12+H12)/C12)*100,2)</f>
        <v>36.36</v>
      </c>
      <c r="S12" s="12" t="n">
        <f aca="false">ROUND(((D12-K12)/D12)*100,0)</f>
        <v>75</v>
      </c>
      <c r="T12" s="12" t="n">
        <f aca="false">ROUND(((C12-L12)/C12)*100,0)</f>
        <v>100</v>
      </c>
    </row>
    <row r="13" customFormat="false" ht="12.75" hidden="false" customHeight="false" outlineLevel="0" collapsed="false">
      <c r="A13" s="11" t="n">
        <v>9</v>
      </c>
      <c r="B13" s="13" t="s">
        <v>25</v>
      </c>
      <c r="C13" s="13" t="n">
        <v>11</v>
      </c>
      <c r="D13" s="13" t="n">
        <v>11</v>
      </c>
      <c r="E13" s="13" t="n">
        <v>0</v>
      </c>
      <c r="F13" s="13" t="n">
        <v>2</v>
      </c>
      <c r="G13" s="13" t="n">
        <v>6</v>
      </c>
      <c r="H13" s="13" t="n">
        <v>4</v>
      </c>
      <c r="I13" s="13" t="n">
        <v>5</v>
      </c>
      <c r="J13" s="13" t="n">
        <v>5</v>
      </c>
      <c r="K13" s="13" t="n">
        <v>0</v>
      </c>
      <c r="L13" s="13" t="n">
        <v>0</v>
      </c>
      <c r="M13" s="12" t="n">
        <f aca="false">ROUND(((E13*0.64)+(G13*0.36)+(I13*0.16)+(K13*0.04))/D13,2)</f>
        <v>0.27</v>
      </c>
      <c r="N13" s="12" t="n">
        <f aca="false">ROUND(((F13*0.64)+(H13*0.36)+(J13*0.16)+(L13*0.04))/C13,2)</f>
        <v>0.32</v>
      </c>
      <c r="O13" s="14" t="n">
        <f aca="false">ROUND(((E13*100)+(G13*64)+(I13*36)+(K13*16))/D13,2)</f>
        <v>51.27</v>
      </c>
      <c r="P13" s="14" t="n">
        <f aca="false">ROUND(((F13*100)+(H13*64)+(J13*36)+(L13*16))/C13,2)</f>
        <v>57.82</v>
      </c>
      <c r="Q13" s="14" t="n">
        <f aca="false">ROUND(((E13+G13)/D13)*100,2)</f>
        <v>54.55</v>
      </c>
      <c r="R13" s="14" t="n">
        <f aca="false">ROUND(((F13+H13)/C13)*100,2)</f>
        <v>54.55</v>
      </c>
      <c r="S13" s="12" t="n">
        <f aca="false">ROUND(((D13-K13)/D13)*100,0)</f>
        <v>100</v>
      </c>
      <c r="T13" s="12" t="n">
        <f aca="false">ROUND(((C13-L13)/C13)*100,0)</f>
        <v>100</v>
      </c>
    </row>
    <row r="14" customFormat="false" ht="12.75" hidden="false" customHeight="false" outlineLevel="0" collapsed="false">
      <c r="A14" s="11" t="n">
        <v>10</v>
      </c>
      <c r="B14" s="13" t="s">
        <v>26</v>
      </c>
      <c r="C14" s="13" t="n">
        <v>11</v>
      </c>
      <c r="D14" s="13" t="n">
        <v>8</v>
      </c>
      <c r="E14" s="13" t="n">
        <v>1</v>
      </c>
      <c r="F14" s="13" t="n">
        <v>3</v>
      </c>
      <c r="G14" s="13" t="n">
        <v>4</v>
      </c>
      <c r="H14" s="13" t="n">
        <v>6</v>
      </c>
      <c r="I14" s="13" t="n">
        <v>2</v>
      </c>
      <c r="J14" s="13" t="n">
        <v>2</v>
      </c>
      <c r="K14" s="13" t="n">
        <v>1</v>
      </c>
      <c r="L14" s="13" t="n">
        <v>0</v>
      </c>
      <c r="M14" s="12" t="n">
        <f aca="false">ROUND(((E14*0.64)+(G14*0.36)+(I14*0.16)+(K14*0.04))/D14,2)</f>
        <v>0.31</v>
      </c>
      <c r="N14" s="12" t="n">
        <f aca="false">ROUND(((F14*0.64)+(H14*0.36)+(J14*0.16)+(L14*0.04))/C14,2)</f>
        <v>0.4</v>
      </c>
      <c r="O14" s="14" t="n">
        <f aca="false">ROUND(((E14*100)+(G14*64)+(I14*36)+(K14*16))/D14,2)</f>
        <v>55.5</v>
      </c>
      <c r="P14" s="14" t="n">
        <f aca="false">ROUND(((F14*100)+(H14*64)+(J14*36)+(L14*16))/C14,2)</f>
        <v>68.73</v>
      </c>
      <c r="Q14" s="14" t="n">
        <f aca="false">ROUND(((E14+G14)/D14)*100,2)</f>
        <v>62.5</v>
      </c>
      <c r="R14" s="14" t="n">
        <f aca="false">ROUND(((F14+H14)/C14)*100,2)</f>
        <v>81.82</v>
      </c>
      <c r="S14" s="12" t="n">
        <f aca="false">ROUND(((D14-K14)/D14)*100,0)</f>
        <v>88</v>
      </c>
      <c r="T14" s="12" t="n">
        <f aca="false">ROUND(((C14-L14)/C14)*100,0)</f>
        <v>100</v>
      </c>
    </row>
    <row r="15" customFormat="false" ht="12.75" hidden="false" customHeight="false" outlineLevel="0" collapsed="false">
      <c r="A15" s="11" t="n">
        <v>11</v>
      </c>
      <c r="B15" s="13" t="s">
        <v>27</v>
      </c>
      <c r="C15" s="13" t="n">
        <v>11</v>
      </c>
      <c r="D15" s="13" t="n">
        <v>11</v>
      </c>
      <c r="E15" s="13" t="n">
        <v>4</v>
      </c>
      <c r="F15" s="13" t="n">
        <v>2</v>
      </c>
      <c r="G15" s="13" t="n">
        <v>2</v>
      </c>
      <c r="H15" s="13" t="n">
        <v>4</v>
      </c>
      <c r="I15" s="13" t="n">
        <v>4</v>
      </c>
      <c r="J15" s="13" t="n">
        <v>4</v>
      </c>
      <c r="K15" s="13" t="n">
        <v>1</v>
      </c>
      <c r="L15" s="13" t="n">
        <v>0</v>
      </c>
      <c r="M15" s="12" t="n">
        <f aca="false">ROUND(((E15*0.64)+(G15*0.36)+(I15*0.16)+(K15*0.04))/D15,2)</f>
        <v>0.36</v>
      </c>
      <c r="N15" s="12" t="n">
        <f aca="false">ROUND(((F15*0.64)+(H15*0.36)+(J15*0.16)+(L15*0.04))/C15,2)</f>
        <v>0.31</v>
      </c>
      <c r="O15" s="14" t="n">
        <f aca="false">ROUND(((E15*100)+(G15*64)+(I15*36)+(K15*16))/D15,2)</f>
        <v>62.55</v>
      </c>
      <c r="P15" s="14" t="n">
        <f aca="false">ROUND(((F15*100)+(H15*64)+(J15*36)+(L15*16))/C15,2)</f>
        <v>54.55</v>
      </c>
      <c r="Q15" s="14" t="n">
        <f aca="false">ROUND(((E15+G15)/D15)*100,2)</f>
        <v>54.55</v>
      </c>
      <c r="R15" s="14" t="n">
        <f aca="false">ROUND(((F15+H15)/C15)*100,2)</f>
        <v>54.55</v>
      </c>
      <c r="S15" s="12" t="n">
        <f aca="false">ROUND(((D15-K15)/D15)*100,0)</f>
        <v>91</v>
      </c>
      <c r="T15" s="12" t="n">
        <f aca="false">ROUND(((C15-L15)/C15)*100,0)</f>
        <v>100</v>
      </c>
    </row>
    <row r="16" customFormat="false" ht="12.75" hidden="false" customHeight="false" outlineLevel="0" collapsed="false">
      <c r="A16" s="11" t="n">
        <v>12</v>
      </c>
      <c r="B16" s="13" t="s">
        <v>28</v>
      </c>
      <c r="C16" s="13" t="n">
        <v>11</v>
      </c>
      <c r="D16" s="13" t="n">
        <v>11</v>
      </c>
      <c r="E16" s="13"/>
      <c r="F16" s="13" t="n">
        <v>4</v>
      </c>
      <c r="G16" s="13"/>
      <c r="H16" s="13" t="n">
        <v>4</v>
      </c>
      <c r="I16" s="13"/>
      <c r="J16" s="13" t="n">
        <v>3</v>
      </c>
      <c r="K16" s="13"/>
      <c r="L16" s="13" t="n">
        <v>0</v>
      </c>
      <c r="M16" s="12" t="n">
        <f aca="false">ROUND(((E16*0.36)+(G16*0.16)+(I16*0.04))/D16,2)</f>
        <v>0</v>
      </c>
      <c r="N16" s="12" t="n">
        <f aca="false">ROUND(((F16*0.36)+(H16*0.16)+(J16*0.04))/C16,2)</f>
        <v>0.2</v>
      </c>
      <c r="O16" s="14" t="n">
        <f aca="false">ROUND(((E16*100)+(G16*64)+(I16*36)+(K16*16))/D16,2)</f>
        <v>0</v>
      </c>
      <c r="P16" s="14" t="n">
        <f aca="false">ROUND(((F16*100)+(H16*64)+(J16*36)+(L16*16))/C16,2)</f>
        <v>69.45</v>
      </c>
      <c r="Q16" s="14" t="n">
        <f aca="false">ROUND(((E16+G16)/D16)*100,2)</f>
        <v>0</v>
      </c>
      <c r="R16" s="14" t="n">
        <f aca="false">ROUND(((F16+H16)/C16)*100,2)</f>
        <v>72.73</v>
      </c>
      <c r="S16" s="12" t="n">
        <f aca="false">ROUND(((D16-K16)/D16)*100,0)</f>
        <v>100</v>
      </c>
      <c r="T16" s="12" t="n">
        <f aca="false">ROUND(((C16-L16)/C16)*100,0)</f>
        <v>100</v>
      </c>
    </row>
    <row r="17" customFormat="false" ht="12.75" hidden="false" customHeight="false" outlineLevel="0" collapsed="false">
      <c r="A17" s="11" t="n">
        <v>13</v>
      </c>
      <c r="B17" s="13" t="s">
        <v>29</v>
      </c>
      <c r="C17" s="13" t="n">
        <v>11</v>
      </c>
      <c r="D17" s="13" t="n">
        <v>11</v>
      </c>
      <c r="E17" s="13"/>
      <c r="F17" s="13" t="n">
        <v>5</v>
      </c>
      <c r="G17" s="13"/>
      <c r="H17" s="13" t="n">
        <v>6</v>
      </c>
      <c r="I17" s="13"/>
      <c r="J17" s="13"/>
      <c r="K17" s="13"/>
      <c r="L17" s="13"/>
      <c r="M17" s="12" t="n">
        <f aca="false">ROUND(((E17*0.36)+(G17*0.16)+(I17*0.04))/D17,2)</f>
        <v>0</v>
      </c>
      <c r="N17" s="12" t="n">
        <f aca="false">ROUND(((F17*0.36)+(H17*0.16)+(J17*0.04))/C17,2)</f>
        <v>0.25</v>
      </c>
      <c r="O17" s="14" t="n">
        <f aca="false">ROUND(((E17*100)+(G17*64)+(I17*36)+(K17*16))/D17,2)</f>
        <v>0</v>
      </c>
      <c r="P17" s="14" t="n">
        <f aca="false">ROUND(((F17*100)+(H17*64)+(J17*36)+(L17*16))/C17,2)</f>
        <v>80.36</v>
      </c>
      <c r="Q17" s="14" t="n">
        <f aca="false">ROUND(((E17+G17)/D17)*100,2)</f>
        <v>0</v>
      </c>
      <c r="R17" s="14" t="n">
        <f aca="false">ROUND(((F17+H17)/C17)*100,2)</f>
        <v>100</v>
      </c>
      <c r="S17" s="12" t="n">
        <f aca="false">ROUND(((D17-K17)/D17)*100,0)</f>
        <v>100</v>
      </c>
      <c r="T17" s="12" t="n">
        <f aca="false">ROUND(((C17-L17)/C17)*100,0)</f>
        <v>100</v>
      </c>
    </row>
    <row r="18" customFormat="false" ht="12.75" hidden="false" customHeight="false" outlineLevel="0" collapsed="false">
      <c r="A18" s="11" t="n">
        <v>14</v>
      </c>
      <c r="B18" s="13" t="s">
        <v>30</v>
      </c>
      <c r="C18" s="13" t="n">
        <v>11</v>
      </c>
      <c r="D18" s="13" t="n">
        <v>11</v>
      </c>
      <c r="E18" s="13"/>
      <c r="F18" s="13" t="n">
        <v>8</v>
      </c>
      <c r="G18" s="13"/>
      <c r="H18" s="13" t="n">
        <v>3</v>
      </c>
      <c r="I18" s="13"/>
      <c r="J18" s="13"/>
      <c r="K18" s="13"/>
      <c r="L18" s="12"/>
      <c r="M18" s="12"/>
      <c r="N18" s="12" t="n">
        <f aca="false">ROUND(((F18*0.36)+(H18*0.16)+(J18*0.04))/C18,2)</f>
        <v>0.31</v>
      </c>
      <c r="O18" s="12" t="n">
        <f aca="false">ROUND(((E18*100)+(G18*64)+(I18*36)+(K18*16))/D18,2)</f>
        <v>0</v>
      </c>
      <c r="P18" s="12" t="n">
        <f aca="false">ROUND(((F18*100)+(H18*64)+(J18*36)+(L18*16))/C18,2)</f>
        <v>90.18</v>
      </c>
      <c r="Q18" s="12" t="n">
        <f aca="false">ROUND(((E18+G18)/D18)*100,2)</f>
        <v>0</v>
      </c>
      <c r="R18" s="12" t="n">
        <f aca="false">ROUND(((D18-J18)/D18)*100,0)</f>
        <v>100</v>
      </c>
      <c r="S18" s="12" t="n">
        <f aca="false">ROUND(((C18-K18)/C18)*100,0)</f>
        <v>100</v>
      </c>
      <c r="T18" s="13"/>
    </row>
    <row r="19" customFormat="false" ht="12.75" hidden="false" customHeight="false" outlineLevel="0" collapsed="false">
      <c r="A19" s="11" t="n">
        <v>15</v>
      </c>
      <c r="B19" s="13" t="s">
        <v>31</v>
      </c>
      <c r="C19" s="13" t="n">
        <v>11</v>
      </c>
      <c r="D19" s="13" t="n">
        <v>11</v>
      </c>
      <c r="E19" s="13"/>
      <c r="F19" s="13" t="n">
        <v>9</v>
      </c>
      <c r="G19" s="13"/>
      <c r="H19" s="13" t="n">
        <v>2</v>
      </c>
      <c r="I19" s="13"/>
      <c r="J19" s="13"/>
      <c r="K19" s="13"/>
      <c r="L19" s="13"/>
      <c r="M19" s="12" t="n">
        <f aca="false">ROUND(((E19*0.36)+(G19*0.16)+(I19*0.04))/D19,2)</f>
        <v>0</v>
      </c>
      <c r="N19" s="12" t="n">
        <f aca="false">ROUND(((F19*0.36)+(H19*0.16)+(J19*0.04))/C19,2)</f>
        <v>0.32</v>
      </c>
      <c r="O19" s="12" t="n">
        <f aca="false">ROUND(((E19*100)+(G19*64)+(I19*36)+(K19*16))/D19,2)</f>
        <v>0</v>
      </c>
      <c r="P19" s="12" t="n">
        <f aca="false">ROUND(((F19*100)+(H19*64)+(J19*36)+(L19*16))/C19,2)</f>
        <v>93.45</v>
      </c>
      <c r="Q19" s="12" t="n">
        <f aca="false">ROUND(((E19+G19)/D19)*100,2)</f>
        <v>0</v>
      </c>
      <c r="R19" s="12" t="n">
        <f aca="false">ROUND(((F19+H19)/C19)*100,2)</f>
        <v>100</v>
      </c>
      <c r="S19" s="12" t="n">
        <f aca="false">ROUND(((D19-K19)/D19)*100,0)</f>
        <v>100</v>
      </c>
      <c r="T19" s="12" t="n">
        <f aca="false">ROUND(((C19-L19)/C19)*100,0)</f>
        <v>100</v>
      </c>
    </row>
    <row r="20" customFormat="false" ht="12.75" hidden="false" customHeight="false" outlineLevel="0" collapsed="false">
      <c r="A20" s="11" t="n">
        <v>16</v>
      </c>
      <c r="B20" s="12" t="s">
        <v>32</v>
      </c>
      <c r="C20" s="12" t="n">
        <v>11</v>
      </c>
      <c r="D20" s="13" t="n">
        <v>11</v>
      </c>
      <c r="E20" s="13"/>
      <c r="F20" s="12" t="n">
        <v>4</v>
      </c>
      <c r="G20" s="13"/>
      <c r="H20" s="12" t="n">
        <v>7</v>
      </c>
      <c r="I20" s="13"/>
      <c r="J20" s="13"/>
      <c r="K20" s="13"/>
      <c r="L20" s="13"/>
      <c r="M20" s="13"/>
      <c r="N20" s="13"/>
      <c r="O20" s="13"/>
      <c r="P20" s="12" t="n">
        <f aca="false">ROUND(((F20*100)+(H20*64)+(J20*36)+(L20*16))/C20,2)</f>
        <v>77.09</v>
      </c>
      <c r="Q20" s="13"/>
      <c r="R20" s="12" t="n">
        <f aca="false">ROUND(((F20+H20)/C20)*100,2)</f>
        <v>100</v>
      </c>
      <c r="S20" s="13"/>
      <c r="T20" s="12" t="n">
        <f aca="false">ROUND(((C20-L20)/C20)*100,0)</f>
        <v>100</v>
      </c>
    </row>
    <row r="27" customFormat="false" ht="12.75" hidden="false" customHeight="false" outlineLevel="0" collapsed="false">
      <c r="B27" s="16"/>
      <c r="C27" s="17"/>
      <c r="D27" s="17"/>
      <c r="E27" s="17"/>
      <c r="F27" s="17"/>
      <c r="H27" s="17"/>
      <c r="I27" s="17"/>
      <c r="J27" s="17"/>
      <c r="K27" s="17"/>
    </row>
    <row r="28" customFormat="false" ht="12.75" hidden="false" customHeight="false" outlineLevel="0" collapsed="false">
      <c r="C28" s="18"/>
      <c r="D28" s="18"/>
      <c r="E28" s="18"/>
      <c r="F28" s="18"/>
      <c r="H28" s="18"/>
      <c r="I28" s="18"/>
      <c r="J28" s="18"/>
      <c r="K28" s="18"/>
    </row>
  </sheetData>
  <mergeCells count="17">
    <mergeCell ref="A2:A4"/>
    <mergeCell ref="B2:B4"/>
    <mergeCell ref="C2:C4"/>
    <mergeCell ref="D2:D4"/>
    <mergeCell ref="E2:L2"/>
    <mergeCell ref="M2:N3"/>
    <mergeCell ref="O2:P3"/>
    <mergeCell ref="Q2:R3"/>
    <mergeCell ref="S2:T3"/>
    <mergeCell ref="E3:F3"/>
    <mergeCell ref="G3:H3"/>
    <mergeCell ref="I3:J3"/>
    <mergeCell ref="K3:L3"/>
    <mergeCell ref="C27:F27"/>
    <mergeCell ref="H27:K27"/>
    <mergeCell ref="C28:F28"/>
    <mergeCell ref="H28:K28"/>
  </mergeCells>
  <printOptions headings="false" gridLines="false" gridLinesSet="true" horizontalCentered="false" verticalCentered="false"/>
  <pageMargins left="0.2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47:38Z</dcterms:created>
  <dc:creator>user</dc:creator>
  <dc:description/>
  <dc:language>en-US</dc:language>
  <cp:lastModifiedBy>1</cp:lastModifiedBy>
  <cp:lastPrinted>2019-05-31T10:00:26Z</cp:lastPrinted>
  <dcterms:modified xsi:type="dcterms:W3CDTF">2020-01-30T08:46:04Z</dcterms:modified>
  <cp:revision>0</cp:revision>
  <dc:subject/>
  <dc:title/>
</cp:coreProperties>
</file>